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DATOS" sheetId="1" state="visible" r:id="rId2"/>
    <sheet name="GRAFICOS" sheetId="2" state="visible" r:id="rId3"/>
  </sheets>
  <definedNames>
    <definedName function="false" hidden="false" localSheetId="1" name="_xlnm.Print_Area" vbProcedure="false">GRAFICOS!$A$1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UENTA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4</xdr:col>
                <xdr:colOff>82</xdr:colOff>
                <xdr:row>3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UENTA 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1">
  <si>
    <t xml:space="preserve">PARTICIPACION EN EL MERCADO CREDITICIO NETO</t>
  </si>
  <si>
    <t xml:space="preserve">BANCOS Y FINANCIERAS</t>
  </si>
  <si>
    <t xml:space="preserve">Valor</t>
  </si>
  <si>
    <t xml:space="preserve">Porcentaje</t>
  </si>
  <si>
    <t xml:space="preserve">AGRICOLA</t>
  </si>
  <si>
    <t xml:space="preserve">CUSCATLAN</t>
  </si>
  <si>
    <t xml:space="preserve">SALVADOREÑO</t>
  </si>
  <si>
    <t xml:space="preserve">SCOTIABANK</t>
  </si>
  <si>
    <t xml:space="preserve">AMERICA CENTRAL</t>
  </si>
  <si>
    <t xml:space="preserve">BANCO UNO</t>
  </si>
  <si>
    <t xml:space="preserve">PROMERICA</t>
  </si>
  <si>
    <t xml:space="preserve">HIPOTECARIO</t>
  </si>
  <si>
    <t xml:space="preserve">PROCREDIT</t>
  </si>
  <si>
    <t xml:space="preserve">FOMENTO</t>
  </si>
  <si>
    <t xml:space="preserve">G &amp; T CONTINENTAL</t>
  </si>
  <si>
    <t xml:space="preserve">CITIBANK</t>
  </si>
  <si>
    <t xml:space="preserve">FIRST CB</t>
  </si>
  <si>
    <t xml:space="preserve">TOTAL</t>
  </si>
  <si>
    <t xml:space="preserve">PARTICIPACION EN EL MERCADO DE DEPOSITOS</t>
  </si>
  <si>
    <t xml:space="preserve">GRÁFICO No. 1</t>
  </si>
  <si>
    <t xml:space="preserve">GRÁFICO No.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m/d/yyyy"/>
    <numFmt numFmtId="168" formatCode="0.00%"/>
    <numFmt numFmtId="169" formatCode="0%"/>
    <numFmt numFmtId="170" formatCode="#,##0;[RED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4D40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802F"/>
      <rgbColor rgb="FF800080"/>
      <rgbColor rgb="FF008080"/>
      <rgbColor rgb="FFC0C0C0"/>
      <rgbColor rgb="FF808080"/>
      <rgbColor rgb="FF9999FF"/>
      <rgbColor rgb="FF993366"/>
      <rgbColor rgb="FFFFF3CC"/>
      <rgbColor rgb="FFE5F4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E799"/>
      <rgbColor rgb="FF99CCFF"/>
      <rgbColor rgb="FFFF99CC"/>
      <rgbColor rgb="FFCC99FF"/>
      <rgbColor rgb="FFFFE180"/>
      <rgbColor rgb="FF3366FF"/>
      <rgbColor rgb="FF5CACE5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D40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EN EL MERCADO DE CRÉDITOS NETOS
AL 31 DE MARZO DE 2007</a:t>
            </a:r>
          </a:p>
        </c:rich>
      </c:tx>
      <c:layout>
        <c:manualLayout>
          <c:xMode val="edge"/>
          <c:yMode val="edge"/>
          <c:x val="0.246667401123719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0697366971"/>
          <c:y val="0.12627341439369"/>
          <c:w val="0.986228930263303"/>
          <c:h val="0.8259940847847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802f"/>
            </a:solidFill>
            <a:ln w="12600">
              <a:solidFill>
                <a:srgbClr val="ff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B$16</c:f>
              <c:strCache>
                <c:ptCount val="13"/>
                <c:pt idx="0">
                  <c:v>AGRICOLA</c:v>
                </c:pt>
                <c:pt idx="1">
                  <c:v>CUSCATLAN</c:v>
                </c:pt>
                <c:pt idx="2">
                  <c:v>SALVADOREÑO</c:v>
                </c:pt>
                <c:pt idx="3">
                  <c:v>SCOTIABANK</c:v>
                </c:pt>
                <c:pt idx="4">
                  <c:v>AMERICA CENTRAL</c:v>
                </c:pt>
                <c:pt idx="5">
                  <c:v>BANCO UNO</c:v>
                </c:pt>
                <c:pt idx="6">
                  <c:v>PROMERICA</c:v>
                </c:pt>
                <c:pt idx="7">
                  <c:v>HIPOTECARIO</c:v>
                </c:pt>
                <c:pt idx="8">
                  <c:v>PROCREDIT</c:v>
                </c:pt>
                <c:pt idx="9">
                  <c:v>FOMENTO</c:v>
                </c:pt>
                <c:pt idx="10">
                  <c:v>G &amp; T CONTINENTAL</c:v>
                </c:pt>
                <c:pt idx="11">
                  <c:v>CITIBANK</c:v>
                </c:pt>
                <c:pt idx="12">
                  <c:v>FIRST CB</c:v>
                </c:pt>
              </c:strCache>
            </c:strRef>
          </c:cat>
          <c:val>
            <c:numRef>
              <c:f>DATOS!$D$4:$D$16</c:f>
              <c:numCache>
                <c:formatCode>General</c:formatCode>
                <c:ptCount val="13"/>
                <c:pt idx="0">
                  <c:v>0.280519997084256</c:v>
                </c:pt>
                <c:pt idx="1">
                  <c:v>0.215279851341076</c:v>
                </c:pt>
                <c:pt idx="2">
                  <c:v>0.176742326761668</c:v>
                </c:pt>
                <c:pt idx="3">
                  <c:v>0.155318757766197</c:v>
                </c:pt>
                <c:pt idx="4">
                  <c:v>0.051728755248577</c:v>
                </c:pt>
                <c:pt idx="5">
                  <c:v>0.0372695137738268</c:v>
                </c:pt>
                <c:pt idx="6">
                  <c:v>0.0224968189225872</c:v>
                </c:pt>
                <c:pt idx="7">
                  <c:v>0.0217296442867757</c:v>
                </c:pt>
                <c:pt idx="8">
                  <c:v>0.0165760232841563</c:v>
                </c:pt>
                <c:pt idx="9">
                  <c:v>0.00993275027773522</c:v>
                </c:pt>
                <c:pt idx="10">
                  <c:v>0.0062794803698621</c:v>
                </c:pt>
                <c:pt idx="11">
                  <c:v>0.00538683243620576</c:v>
                </c:pt>
                <c:pt idx="12">
                  <c:v>0.00073924844707788</c:v>
                </c:pt>
              </c:numCache>
            </c:numRef>
          </c:val>
        </c:ser>
        <c:gapWidth val="40"/>
        <c:overlap val="0"/>
        <c:axId val="48550065"/>
        <c:axId val="8038618"/>
      </c:barChart>
      <c:catAx>
        <c:axId val="48550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COS </a:t>
                </a:r>
              </a:p>
            </c:rich>
          </c:tx>
          <c:layout>
            <c:manualLayout>
              <c:xMode val="edge"/>
              <c:yMode val="edge"/>
              <c:x val="0.0137710697366971"/>
              <c:y val="0.2096615182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618"/>
        <c:crossesAt val="0"/>
        <c:auto val="1"/>
        <c:lblAlgn val="ctr"/>
        <c:lblOffset val="100"/>
        <c:noMultiLvlLbl val="0"/>
      </c:catAx>
      <c:valAx>
        <c:axId val="8038618"/>
        <c:scaling>
          <c:orientation val="minMax"/>
          <c:max val="0.3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solidFill>
              <a:srgbClr val="cceaff"/>
            </a:solidFill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0065"/>
        <c:crossesAt val="1"/>
        <c:crossBetween val="midCat"/>
        <c:majorUnit val="0.02"/>
      </c:valAx>
      <c:spPr>
        <a:solidFill>
          <a:srgbClr val="e5f4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EN EL MERCADO DE DEPOSITOS
AL 31 DE MARZO DE 2007</a:t>
            </a:r>
          </a:p>
        </c:rich>
      </c:tx>
      <c:layout>
        <c:manualLayout>
          <c:xMode val="edge"/>
          <c:yMode val="edge"/>
          <c:x val="0.277073923102347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0697366971"/>
          <c:y val="0.11619283065513"/>
          <c:w val="0.986228930263303"/>
          <c:h val="0.836482429807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cace5"/>
            </a:solidFill>
            <a:ln w="12600">
              <a:solidFill>
                <a:srgbClr val="ff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4:$B$36</c:f>
              <c:strCache>
                <c:ptCount val="13"/>
                <c:pt idx="0">
                  <c:v>AGRICOLA</c:v>
                </c:pt>
                <c:pt idx="1">
                  <c:v>CUSCATLAN</c:v>
                </c:pt>
                <c:pt idx="2">
                  <c:v>SALVADOREÑO</c:v>
                </c:pt>
                <c:pt idx="3">
                  <c:v>SCOTIABANK</c:v>
                </c:pt>
                <c:pt idx="4">
                  <c:v>AMERICA CENTRAL</c:v>
                </c:pt>
                <c:pt idx="5">
                  <c:v>BANCO UNO</c:v>
                </c:pt>
                <c:pt idx="6">
                  <c:v>PROMERICA</c:v>
                </c:pt>
                <c:pt idx="7">
                  <c:v>HIPOTECARIO</c:v>
                </c:pt>
                <c:pt idx="8">
                  <c:v>FOMENTO</c:v>
                </c:pt>
                <c:pt idx="9">
                  <c:v>PROCREDIT</c:v>
                </c:pt>
                <c:pt idx="10">
                  <c:v>CITIBANK</c:v>
                </c:pt>
                <c:pt idx="11">
                  <c:v>G &amp; T CONTINENTAL</c:v>
                </c:pt>
                <c:pt idx="12">
                  <c:v>FIRST CB</c:v>
                </c:pt>
              </c:strCache>
            </c:strRef>
          </c:cat>
          <c:val>
            <c:numRef>
              <c:f>DATOS!$D$24:$D$36</c:f>
              <c:numCache>
                <c:formatCode>General</c:formatCode>
                <c:ptCount val="13"/>
                <c:pt idx="0">
                  <c:v>0.281091221058968</c:v>
                </c:pt>
                <c:pt idx="1">
                  <c:v>0.205234237055082</c:v>
                </c:pt>
                <c:pt idx="2">
                  <c:v>0.175393448202479</c:v>
                </c:pt>
                <c:pt idx="3">
                  <c:v>0.15623898922823</c:v>
                </c:pt>
                <c:pt idx="4">
                  <c:v>0.047607740542237</c:v>
                </c:pt>
                <c:pt idx="5">
                  <c:v>0.0331797451126708</c:v>
                </c:pt>
                <c:pt idx="6">
                  <c:v>0.029248955470615</c:v>
                </c:pt>
                <c:pt idx="7">
                  <c:v>0.0236677571882393</c:v>
                </c:pt>
                <c:pt idx="8">
                  <c:v>0.0157435913992566</c:v>
                </c:pt>
                <c:pt idx="9">
                  <c:v>0.0131190704470172</c:v>
                </c:pt>
                <c:pt idx="10">
                  <c:v>0.0123432008059204</c:v>
                </c:pt>
                <c:pt idx="11">
                  <c:v>0.00679470419153657</c:v>
                </c:pt>
                <c:pt idx="12">
                  <c:v>0.000337339297747431</c:v>
                </c:pt>
              </c:numCache>
            </c:numRef>
          </c:val>
        </c:ser>
        <c:gapWidth val="40"/>
        <c:overlap val="0"/>
        <c:axId val="38131094"/>
        <c:axId val="4423044"/>
      </c:barChart>
      <c:catAx>
        <c:axId val="381310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COS </a:t>
                </a:r>
              </a:p>
            </c:rich>
          </c:tx>
          <c:layout>
            <c:manualLayout>
              <c:xMode val="edge"/>
              <c:yMode val="edge"/>
              <c:x val="0.0137710697366971"/>
              <c:y val="0.228235917358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044"/>
        <c:crossesAt val="0"/>
        <c:auto val="1"/>
        <c:lblAlgn val="ctr"/>
        <c:lblOffset val="100"/>
        <c:noMultiLvlLbl val="0"/>
      </c:catAx>
      <c:valAx>
        <c:axId val="4423044"/>
        <c:scaling>
          <c:orientation val="minMax"/>
          <c:max val="0.3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solidFill>
              <a:srgbClr val="ffe180"/>
            </a:solidFill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1094"/>
        <c:crossesAt val="1"/>
        <c:crossBetween val="midCat"/>
        <c:majorUnit val="0.02"/>
      </c:valAx>
      <c:spPr>
        <a:solidFill>
          <a:srgbClr val="fff3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5f4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8</xdr:row>
      <xdr:rowOff>9720</xdr:rowOff>
    </xdr:to>
    <xdr:graphicFrame>
      <xdr:nvGraphicFramePr>
        <xdr:cNvPr id="0" name="Chart 2"/>
        <xdr:cNvGraphicFramePr/>
      </xdr:nvGraphicFramePr>
      <xdr:xfrm>
        <a:off x="0" y="371520"/>
        <a:ext cx="6535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54</xdr:row>
      <xdr:rowOff>162000</xdr:rowOff>
    </xdr:to>
    <xdr:graphicFrame>
      <xdr:nvGraphicFramePr>
        <xdr:cNvPr id="1" name="Chart 19"/>
        <xdr:cNvGraphicFramePr/>
      </xdr:nvGraphicFramePr>
      <xdr:xfrm>
        <a:off x="0" y="5286240"/>
        <a:ext cx="65350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7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2" width="11.7"/>
    <col collapsed="false" customWidth="true" hidden="false" outlineLevel="0" max="7" min="7" style="3" width="14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4" t="s">
        <v>0</v>
      </c>
      <c r="D1" s="5" t="n">
        <v>39172</v>
      </c>
    </row>
    <row r="3" customFormat="false" ht="11.25" hidden="false" customHeight="false" outlineLevel="0" collapsed="false">
      <c r="B3" s="6" t="s">
        <v>1</v>
      </c>
      <c r="C3" s="6" t="s">
        <v>2</v>
      </c>
      <c r="D3" s="6" t="s">
        <v>3</v>
      </c>
    </row>
    <row r="4" customFormat="false" ht="12.75" hidden="false" customHeight="false" outlineLevel="0" collapsed="false">
      <c r="A4" s="1" t="n">
        <v>1</v>
      </c>
      <c r="B4" s="1" t="s">
        <v>4</v>
      </c>
      <c r="C4" s="3" t="n">
        <v>2263752.75</v>
      </c>
      <c r="D4" s="7" t="n">
        <v>0.280519997084256</v>
      </c>
      <c r="E4" s="0"/>
      <c r="F4" s="8"/>
      <c r="G4" s="9"/>
    </row>
    <row r="5" customFormat="false" ht="12.75" hidden="false" customHeight="false" outlineLevel="0" collapsed="false">
      <c r="A5" s="1" t="n">
        <v>2</v>
      </c>
      <c r="B5" s="1" t="s">
        <v>5</v>
      </c>
      <c r="C5" s="3" t="n">
        <v>1737274.92</v>
      </c>
      <c r="D5" s="7" t="n">
        <v>0.215279851341076</v>
      </c>
      <c r="E5" s="0"/>
      <c r="F5" s="8"/>
      <c r="G5" s="9"/>
    </row>
    <row r="6" customFormat="false" ht="12.75" hidden="false" customHeight="false" outlineLevel="0" collapsed="false">
      <c r="A6" s="1" t="n">
        <v>3</v>
      </c>
      <c r="B6" s="1" t="s">
        <v>6</v>
      </c>
      <c r="C6" s="3" t="n">
        <v>1426283.09</v>
      </c>
      <c r="D6" s="7" t="n">
        <v>0.176742326761668</v>
      </c>
      <c r="E6" s="0"/>
      <c r="F6" s="8"/>
      <c r="G6" s="9"/>
    </row>
    <row r="7" customFormat="false" ht="12.75" hidden="false" customHeight="false" outlineLevel="0" collapsed="false">
      <c r="A7" s="1" t="n">
        <v>9</v>
      </c>
      <c r="B7" s="1" t="s">
        <v>7</v>
      </c>
      <c r="C7" s="3" t="n">
        <v>1253398.22</v>
      </c>
      <c r="D7" s="7" t="n">
        <v>0.155318757766197</v>
      </c>
      <c r="E7" s="0"/>
      <c r="F7" s="8"/>
      <c r="G7" s="9"/>
    </row>
    <row r="8" customFormat="false" ht="12.75" hidden="false" customHeight="false" outlineLevel="0" collapsed="false">
      <c r="A8" s="1" t="n">
        <v>11</v>
      </c>
      <c r="B8" s="1" t="s">
        <v>8</v>
      </c>
      <c r="C8" s="3" t="n">
        <v>417443.01</v>
      </c>
      <c r="D8" s="7" t="n">
        <v>0.051728755248577</v>
      </c>
      <c r="E8" s="0"/>
      <c r="F8" s="8"/>
      <c r="G8" s="9"/>
    </row>
    <row r="9" customFormat="false" ht="12.75" hidden="false" customHeight="false" outlineLevel="0" collapsed="false">
      <c r="A9" s="1" t="n">
        <v>10</v>
      </c>
      <c r="B9" s="1" t="s">
        <v>9</v>
      </c>
      <c r="C9" s="3" t="n">
        <v>300759.18</v>
      </c>
      <c r="D9" s="7" t="n">
        <v>0.0372695137738268</v>
      </c>
      <c r="E9" s="0"/>
      <c r="F9" s="8"/>
      <c r="G9" s="9"/>
    </row>
    <row r="10" customFormat="false" ht="12.75" hidden="false" customHeight="false" outlineLevel="0" collapsed="false">
      <c r="A10" s="1" t="n">
        <v>8</v>
      </c>
      <c r="B10" s="1" t="s">
        <v>10</v>
      </c>
      <c r="C10" s="3" t="n">
        <v>181545.83</v>
      </c>
      <c r="D10" s="7" t="n">
        <v>0.0224968189225872</v>
      </c>
      <c r="E10" s="0"/>
      <c r="F10" s="8"/>
      <c r="G10" s="9"/>
    </row>
    <row r="11" customFormat="false" ht="12.75" hidden="false" customHeight="false" outlineLevel="0" collapsed="false">
      <c r="A11" s="1" t="n">
        <v>4</v>
      </c>
      <c r="B11" s="1" t="s">
        <v>11</v>
      </c>
      <c r="C11" s="3" t="n">
        <v>175354.85</v>
      </c>
      <c r="D11" s="7" t="n">
        <v>0.0217296442867757</v>
      </c>
      <c r="E11" s="0"/>
      <c r="F11" s="8"/>
      <c r="G11" s="9"/>
    </row>
    <row r="12" customFormat="false" ht="12.75" hidden="false" customHeight="false" outlineLevel="0" collapsed="false">
      <c r="A12" s="1" t="n">
        <v>13</v>
      </c>
      <c r="B12" s="1" t="s">
        <v>12</v>
      </c>
      <c r="C12" s="3" t="n">
        <v>133765.93</v>
      </c>
      <c r="D12" s="7" t="n">
        <v>0.0165760232841563</v>
      </c>
      <c r="E12" s="0"/>
      <c r="F12" s="8"/>
      <c r="G12" s="9"/>
    </row>
    <row r="13" customFormat="false" ht="12.75" hidden="false" customHeight="false" outlineLevel="0" collapsed="false">
      <c r="A13" s="1" t="n">
        <v>6</v>
      </c>
      <c r="B13" s="1" t="s">
        <v>13</v>
      </c>
      <c r="C13" s="3" t="n">
        <v>80155.75</v>
      </c>
      <c r="D13" s="7" t="n">
        <v>0.00993275027773522</v>
      </c>
      <c r="E13" s="0"/>
      <c r="F13" s="8"/>
      <c r="G13" s="9"/>
    </row>
    <row r="14" customFormat="false" ht="12.75" hidden="false" customHeight="false" outlineLevel="0" collapsed="false">
      <c r="A14" s="1" t="n">
        <v>7</v>
      </c>
      <c r="B14" s="1" t="s">
        <v>14</v>
      </c>
      <c r="C14" s="3" t="n">
        <v>50674.43</v>
      </c>
      <c r="D14" s="7" t="n">
        <v>0.0062794803698621</v>
      </c>
      <c r="E14" s="0"/>
      <c r="F14" s="8"/>
      <c r="G14" s="9"/>
    </row>
    <row r="15" customFormat="false" ht="12.75" hidden="false" customHeight="false" outlineLevel="0" collapsed="false">
      <c r="A15" s="1" t="n">
        <v>5</v>
      </c>
      <c r="B15" s="1" t="s">
        <v>15</v>
      </c>
      <c r="C15" s="3" t="n">
        <v>43470.9</v>
      </c>
      <c r="D15" s="7" t="n">
        <v>0.00538683243620576</v>
      </c>
      <c r="E15" s="0"/>
      <c r="F15" s="8"/>
      <c r="G15" s="9"/>
    </row>
    <row r="16" customFormat="false" ht="12.75" hidden="false" customHeight="false" outlineLevel="0" collapsed="false">
      <c r="A16" s="1" t="n">
        <v>12</v>
      </c>
      <c r="B16" s="1" t="s">
        <v>16</v>
      </c>
      <c r="C16" s="3" t="n">
        <v>5965.62</v>
      </c>
      <c r="D16" s="7" t="n">
        <v>0.00073924844707788</v>
      </c>
      <c r="E16" s="0"/>
      <c r="F16" s="8"/>
      <c r="G16" s="9"/>
    </row>
    <row r="17" customFormat="false" ht="12.75" hidden="false" customHeight="false" outlineLevel="0" collapsed="false">
      <c r="B17" s="6" t="s">
        <v>17</v>
      </c>
      <c r="C17" s="10" t="n">
        <v>8069844.48</v>
      </c>
      <c r="D17" s="11" t="n">
        <v>1</v>
      </c>
      <c r="E17" s="0"/>
      <c r="F17" s="12"/>
    </row>
    <row r="21" customFormat="false" ht="11.25" hidden="false" customHeight="false" outlineLevel="0" collapsed="false">
      <c r="B21" s="4" t="s">
        <v>18</v>
      </c>
      <c r="D21" s="5" t="n">
        <v>39172</v>
      </c>
    </row>
    <row r="23" customFormat="false" ht="11.25" hidden="false" customHeight="false" outlineLevel="0" collapsed="false">
      <c r="B23" s="6" t="s">
        <v>1</v>
      </c>
      <c r="C23" s="6" t="s">
        <v>2</v>
      </c>
      <c r="D23" s="6" t="s">
        <v>3</v>
      </c>
    </row>
    <row r="24" customFormat="false" ht="12.75" hidden="false" customHeight="false" outlineLevel="0" collapsed="false">
      <c r="A24" s="1" t="n">
        <v>1</v>
      </c>
      <c r="B24" s="1" t="s">
        <v>4</v>
      </c>
      <c r="C24" s="3" t="n">
        <v>2276207.02</v>
      </c>
      <c r="D24" s="7" t="n">
        <v>0.281091221058968</v>
      </c>
      <c r="E24" s="0"/>
      <c r="F24" s="8"/>
      <c r="G24" s="1"/>
    </row>
    <row r="25" customFormat="false" ht="12.75" hidden="false" customHeight="false" outlineLevel="0" collapsed="false">
      <c r="A25" s="1" t="n">
        <v>2</v>
      </c>
      <c r="B25" s="1" t="s">
        <v>5</v>
      </c>
      <c r="C25" s="3" t="n">
        <v>1661935.97</v>
      </c>
      <c r="D25" s="7" t="n">
        <v>0.205234237055082</v>
      </c>
      <c r="E25" s="0"/>
      <c r="F25" s="8"/>
      <c r="G25" s="1"/>
    </row>
    <row r="26" customFormat="false" ht="12.75" hidden="false" customHeight="false" outlineLevel="0" collapsed="false">
      <c r="A26" s="1" t="n">
        <v>3</v>
      </c>
      <c r="B26" s="1" t="s">
        <v>6</v>
      </c>
      <c r="C26" s="3" t="n">
        <v>1420292.66</v>
      </c>
      <c r="D26" s="7" t="n">
        <v>0.175393448202479</v>
      </c>
      <c r="E26" s="0"/>
      <c r="F26" s="8"/>
      <c r="G26" s="1"/>
    </row>
    <row r="27" customFormat="false" ht="12.75" hidden="false" customHeight="false" outlineLevel="0" collapsed="false">
      <c r="A27" s="1" t="n">
        <v>9</v>
      </c>
      <c r="B27" s="1" t="s">
        <v>7</v>
      </c>
      <c r="C27" s="3" t="n">
        <v>1265184.6</v>
      </c>
      <c r="D27" s="7" t="n">
        <v>0.15623898922823</v>
      </c>
      <c r="E27" s="0"/>
      <c r="F27" s="8"/>
      <c r="G27" s="1"/>
    </row>
    <row r="28" customFormat="false" ht="12.75" hidden="false" customHeight="false" outlineLevel="0" collapsed="false">
      <c r="A28" s="1" t="n">
        <v>11</v>
      </c>
      <c r="B28" s="1" t="s">
        <v>8</v>
      </c>
      <c r="C28" s="3" t="n">
        <v>385515.68</v>
      </c>
      <c r="D28" s="7" t="n">
        <v>0.047607740542237</v>
      </c>
      <c r="E28" s="0"/>
      <c r="F28" s="8"/>
      <c r="G28" s="1"/>
    </row>
    <row r="29" customFormat="false" ht="12.75" hidden="false" customHeight="false" outlineLevel="0" collapsed="false">
      <c r="A29" s="1" t="n">
        <v>10</v>
      </c>
      <c r="B29" s="1" t="s">
        <v>9</v>
      </c>
      <c r="C29" s="3" t="n">
        <v>268681.35</v>
      </c>
      <c r="D29" s="7" t="n">
        <v>0.0331797451126708</v>
      </c>
      <c r="E29" s="0"/>
      <c r="F29" s="8"/>
      <c r="G29" s="1"/>
    </row>
    <row r="30" customFormat="false" ht="12.75" hidden="false" customHeight="false" outlineLevel="0" collapsed="false">
      <c r="A30" s="1" t="n">
        <v>8</v>
      </c>
      <c r="B30" s="1" t="s">
        <v>10</v>
      </c>
      <c r="C30" s="3" t="n">
        <v>236850.79</v>
      </c>
      <c r="D30" s="7" t="n">
        <v>0.029248955470615</v>
      </c>
      <c r="E30" s="0"/>
      <c r="F30" s="8"/>
      <c r="G30" s="1"/>
    </row>
    <row r="31" customFormat="false" ht="12.75" hidden="false" customHeight="false" outlineLevel="0" collapsed="false">
      <c r="A31" s="1" t="n">
        <v>4</v>
      </c>
      <c r="B31" s="1" t="s">
        <v>11</v>
      </c>
      <c r="C31" s="3" t="n">
        <v>191655.63</v>
      </c>
      <c r="D31" s="7" t="n">
        <v>0.0236677571882393</v>
      </c>
      <c r="E31" s="0"/>
      <c r="F31" s="8"/>
      <c r="G31" s="1"/>
    </row>
    <row r="32" customFormat="false" ht="12.75" hidden="false" customHeight="false" outlineLevel="0" collapsed="false">
      <c r="A32" s="1" t="n">
        <v>6</v>
      </c>
      <c r="B32" s="1" t="s">
        <v>13</v>
      </c>
      <c r="C32" s="3" t="n">
        <v>127487.7</v>
      </c>
      <c r="D32" s="7" t="n">
        <v>0.0157435913992566</v>
      </c>
      <c r="E32" s="0"/>
      <c r="F32" s="8"/>
      <c r="G32" s="1"/>
    </row>
    <row r="33" customFormat="false" ht="12.75" hidden="false" customHeight="false" outlineLevel="0" collapsed="false">
      <c r="A33" s="1" t="n">
        <v>13</v>
      </c>
      <c r="B33" s="1" t="s">
        <v>12</v>
      </c>
      <c r="C33" s="3" t="n">
        <v>106234.98</v>
      </c>
      <c r="D33" s="7" t="n">
        <v>0.0131190704470172</v>
      </c>
      <c r="E33" s="0"/>
      <c r="F33" s="8"/>
      <c r="G33" s="1"/>
    </row>
    <row r="34" customFormat="false" ht="12.75" hidden="false" customHeight="false" outlineLevel="0" collapsed="false">
      <c r="A34" s="1" t="n">
        <v>5</v>
      </c>
      <c r="B34" s="1" t="s">
        <v>15</v>
      </c>
      <c r="C34" s="3" t="n">
        <v>99952.18</v>
      </c>
      <c r="D34" s="7" t="n">
        <v>0.0123432008059204</v>
      </c>
      <c r="E34" s="0"/>
      <c r="F34" s="8"/>
      <c r="G34" s="1"/>
    </row>
    <row r="35" customFormat="false" ht="12.75" hidden="false" customHeight="false" outlineLevel="0" collapsed="false">
      <c r="A35" s="1" t="n">
        <v>7</v>
      </c>
      <c r="B35" s="1" t="s">
        <v>14</v>
      </c>
      <c r="C35" s="3" t="n">
        <v>55021.83</v>
      </c>
      <c r="D35" s="7" t="n">
        <v>0.00679470419153657</v>
      </c>
      <c r="E35" s="0"/>
      <c r="F35" s="8"/>
      <c r="G35" s="1"/>
    </row>
    <row r="36" customFormat="false" ht="12.75" hidden="false" customHeight="false" outlineLevel="0" collapsed="false">
      <c r="A36" s="1" t="n">
        <v>12</v>
      </c>
      <c r="B36" s="1" t="s">
        <v>16</v>
      </c>
      <c r="C36" s="3" t="n">
        <v>2731.69</v>
      </c>
      <c r="D36" s="7" t="n">
        <v>0.000337339297747431</v>
      </c>
      <c r="E36" s="0"/>
      <c r="F36" s="8"/>
      <c r="G36" s="1"/>
    </row>
    <row r="37" customFormat="false" ht="12.75" hidden="false" customHeight="false" outlineLevel="0" collapsed="false">
      <c r="B37" s="6" t="s">
        <v>17</v>
      </c>
      <c r="C37" s="10" t="n">
        <v>8097752.08</v>
      </c>
      <c r="D37" s="13" t="n">
        <v>1</v>
      </c>
      <c r="E37" s="0"/>
      <c r="F37" s="8"/>
      <c r="G37" s="1"/>
    </row>
    <row r="38" customFormat="false" ht="12.75" hidden="false" customHeight="false" outlineLevel="0" collapsed="false">
      <c r="C38" s="14"/>
      <c r="D38" s="11"/>
      <c r="E38" s="0"/>
      <c r="F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29.25" hidden="false" customHeight="true" outlineLevel="0" collapsed="false">
      <c r="A1" s="15" t="s">
        <v>19</v>
      </c>
    </row>
    <row r="30" customFormat="false" ht="30" hidden="false" customHeight="true" outlineLevel="0" collapsed="false">
      <c r="A30" s="15" t="s">
        <v>20</v>
      </c>
    </row>
    <row r="37" customFormat="false" ht="15" hidden="false" customHeight="true" outlineLevel="0" collapsed="false"/>
    <row r="74" customFormat="false" ht="12.75" hidden="false" customHeight="false" outlineLevel="0" collapsed="false">
      <c r="A74" s="16"/>
    </row>
  </sheetData>
  <printOptions headings="false" gridLines="false" gridLinesSet="true" horizontalCentered="true" verticalCentered="false"/>
  <pageMargins left="0.865972222222222" right="0.275694444444444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4:38:50Z</dcterms:created>
  <dc:creator>JOSE GREGORIO MENDOZA</dc:creator>
  <dc:description/>
  <dc:language>en-US</dc:language>
  <cp:lastModifiedBy>REMA</cp:lastModifiedBy>
  <cp:lastPrinted>2007-05-10T22:31:59Z</cp:lastPrinted>
  <dcterms:modified xsi:type="dcterms:W3CDTF">2007-06-01T21:58:51Z</dcterms:modified>
  <cp:revision>0</cp:revision>
  <dc:subject/>
  <dc:title/>
</cp:coreProperties>
</file>